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RO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3">
  <si>
    <t xml:space="preserve">pokladní deník prodejny</t>
  </si>
  <si>
    <t xml:space="preserve">číslo a místo prodejny</t>
  </si>
  <si>
    <t xml:space="preserve">ROK:</t>
  </si>
  <si>
    <t xml:space="preserve">Měsíc: </t>
  </si>
  <si>
    <t xml:space="preserve">LEDEN</t>
  </si>
  <si>
    <t xml:space="preserve">DATUM</t>
  </si>
  <si>
    <t xml:space="preserve">VKLAD                    TJ. ZŮSTATEK PENĚZ Z PŘEDCHOZÍHO DNE</t>
  </si>
  <si>
    <t xml:space="preserve">OSTATNÍ PŘÍJEM</t>
  </si>
  <si>
    <t xml:space="preserve">TRŽBA                    TJ.CELKOVÝ PRODEJ VČETNĚ DPH</t>
  </si>
  <si>
    <t xml:space="preserve">ODVEDENÁ HOTOVOST</t>
  </si>
  <si>
    <t xml:space="preserve">OSTATNÍ VÝDAJE -TJ. MZDA, NÁKUPY, VÝHRY LOSŮ</t>
  </si>
  <si>
    <t xml:space="preserve">CASHBACK</t>
  </si>
  <si>
    <t xml:space="preserve">PLATEBNÍ KARTY</t>
  </si>
  <si>
    <t xml:space="preserve">STRAVENKY</t>
  </si>
  <si>
    <t xml:space="preserve">SLEVOVÉ KUPONY</t>
  </si>
  <si>
    <t xml:space="preserve">POUKÁZKY</t>
  </si>
  <si>
    <t xml:space="preserve">+ úhrada složenek</t>
  </si>
  <si>
    <t xml:space="preserve">úhrada složenek PK</t>
  </si>
  <si>
    <t xml:space="preserve">KONEČNÁ HOTOVOST</t>
  </si>
  <si>
    <t xml:space="preserve">DOBÍJENÍ</t>
  </si>
  <si>
    <t xml:space="preserve">RAZÍTKO A PODPIS VEDOUCÍHO PRODEJN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ĚSÍ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yyyy"/>
    <numFmt numFmtId="167" formatCode="@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13" min="9" style="1" width="13.28"/>
    <col collapsed="false" customWidth="true" hidden="false" outlineLevel="0" max="14" min="14" style="1" width="15.85"/>
    <col collapsed="false" customWidth="false" hidden="false" outlineLevel="0" max="257" min="15" style="1" width="10.13"/>
  </cols>
  <sheetData>
    <row r="1" customFormat="false" ht="51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5" t="n">
        <v>42736</v>
      </c>
      <c r="J1" s="5"/>
      <c r="K1" s="2" t="s">
        <v>3</v>
      </c>
      <c r="L1" s="6" t="s">
        <v>4</v>
      </c>
      <c r="M1" s="6"/>
      <c r="N1" s="6"/>
      <c r="O1" s="7"/>
    </row>
    <row r="2" customFormat="false" ht="72.7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9" t="s">
        <v>16</v>
      </c>
      <c r="M2" s="8" t="s">
        <v>17</v>
      </c>
      <c r="N2" s="8" t="s">
        <v>18</v>
      </c>
      <c r="O2" s="10" t="s">
        <v>19</v>
      </c>
    </row>
    <row r="3" customFormat="false" ht="17.25" hidden="false" customHeight="true" outlineLevel="0" collapsed="false">
      <c r="A3" s="11" t="n">
        <v>1</v>
      </c>
      <c r="B3" s="12" t="n"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11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2"/>
    </row>
    <row r="5" customFormat="false" ht="17.25" hidden="false" customHeight="true" outlineLevel="0" collapsed="false">
      <c r="A5" s="11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2"/>
    </row>
    <row r="6" customFormat="false" ht="17.25" hidden="false" customHeight="true" outlineLevel="0" collapsed="false">
      <c r="A6" s="11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2"/>
    </row>
    <row r="7" customFormat="false" ht="17.25" hidden="false" customHeight="true" outlineLevel="0" collapsed="false">
      <c r="A7" s="11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2"/>
    </row>
    <row r="8" customFormat="false" ht="17.25" hidden="false" customHeight="true" outlineLevel="0" collapsed="false">
      <c r="A8" s="11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2"/>
    </row>
    <row r="9" customFormat="false" ht="17.25" hidden="false" customHeight="true" outlineLevel="0" collapsed="false">
      <c r="A9" s="11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2"/>
    </row>
    <row r="10" customFormat="false" ht="17.25" hidden="false" customHeight="true" outlineLevel="0" collapsed="false">
      <c r="A10" s="11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2"/>
    </row>
    <row r="11" customFormat="false" ht="17.25" hidden="false" customHeight="true" outlineLevel="0" collapsed="false">
      <c r="A11" s="11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2"/>
    </row>
    <row r="12" customFormat="false" ht="17.25" hidden="false" customHeight="true" outlineLevel="0" collapsed="false">
      <c r="A12" s="11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2"/>
    </row>
    <row r="13" customFormat="false" ht="17.25" hidden="false" customHeight="true" outlineLevel="0" collapsed="false">
      <c r="A13" s="11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2"/>
    </row>
    <row r="14" customFormat="false" ht="17.25" hidden="false" customHeight="true" outlineLevel="0" collapsed="false">
      <c r="A14" s="11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2"/>
    </row>
    <row r="15" customFormat="false" ht="17.25" hidden="false" customHeight="true" outlineLevel="0" collapsed="false">
      <c r="A15" s="11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2"/>
    </row>
    <row r="16" customFormat="false" ht="17.25" hidden="false" customHeight="true" outlineLevel="0" collapsed="false">
      <c r="A16" s="11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2"/>
    </row>
    <row r="17" customFormat="false" ht="17.25" hidden="false" customHeight="true" outlineLevel="0" collapsed="false">
      <c r="A17" s="11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2"/>
    </row>
    <row r="18" customFormat="false" ht="17.25" hidden="false" customHeight="true" outlineLevel="0" collapsed="false">
      <c r="A18" s="11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2"/>
    </row>
    <row r="19" customFormat="false" ht="17.25" hidden="false" customHeight="true" outlineLevel="0" collapsed="false">
      <c r="A19" s="11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2"/>
    </row>
    <row r="20" customFormat="false" ht="17.25" hidden="false" customHeight="true" outlineLevel="0" collapsed="false">
      <c r="A20" s="11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2"/>
    </row>
    <row r="21" customFormat="false" ht="17.25" hidden="false" customHeight="true" outlineLevel="0" collapsed="false">
      <c r="A21" s="11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2"/>
    </row>
    <row r="22" customFormat="false" ht="17.25" hidden="false" customHeight="true" outlineLevel="0" collapsed="false">
      <c r="A22" s="11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2"/>
    </row>
    <row r="23" customFormat="false" ht="17.25" hidden="false" customHeight="true" outlineLevel="0" collapsed="false">
      <c r="A23" s="11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2"/>
    </row>
    <row r="24" customFormat="false" ht="17.25" hidden="false" customHeight="true" outlineLevel="0" collapsed="false">
      <c r="A24" s="11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2"/>
    </row>
    <row r="25" customFormat="false" ht="17.25" hidden="false" customHeight="true" outlineLevel="0" collapsed="false">
      <c r="A25" s="11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2"/>
    </row>
    <row r="26" customFormat="false" ht="17.25" hidden="false" customHeight="true" outlineLevel="0" collapsed="false">
      <c r="A26" s="11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2"/>
    </row>
    <row r="27" customFormat="false" ht="17.25" hidden="false" customHeight="true" outlineLevel="0" collapsed="false">
      <c r="A27" s="11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2"/>
    </row>
    <row r="28" customFormat="false" ht="17.25" hidden="false" customHeight="true" outlineLevel="0" collapsed="false">
      <c r="A28" s="11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2"/>
    </row>
    <row r="29" customFormat="false" ht="17.25" hidden="false" customHeight="true" outlineLevel="0" collapsed="false">
      <c r="A29" s="11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2"/>
    </row>
    <row r="30" customFormat="false" ht="17.25" hidden="false" customHeight="true" outlineLevel="0" collapsed="false">
      <c r="A30" s="11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2"/>
    </row>
    <row r="31" customFormat="false" ht="17.25" hidden="false" customHeight="true" outlineLevel="0" collapsed="false">
      <c r="A31" s="11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2"/>
    </row>
    <row r="32" customFormat="false" ht="17.25" hidden="false" customHeight="true" outlineLevel="0" collapsed="false">
      <c r="A32" s="11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2"/>
    </row>
    <row r="33" customFormat="false" ht="17.25" hidden="false" customHeight="true" outlineLevel="0" collapsed="false">
      <c r="A33" s="11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2"/>
    </row>
    <row r="34" customFormat="false" ht="17.25" hidden="false" customHeight="true" outlineLevel="0" collapsed="false">
      <c r="A34" s="15"/>
      <c r="B34" s="16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18" t="s">
        <v>2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9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9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5.99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30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10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31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11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3" width="12.7"/>
    <col collapsed="false" customWidth="true" hidden="false" outlineLevel="0" max="3" min="3" style="23" width="17.56"/>
    <col collapsed="false" customWidth="true" hidden="false" outlineLevel="0" max="4" min="4" style="23" width="13.56"/>
    <col collapsed="false" customWidth="true" hidden="false" outlineLevel="0" max="5" min="5" style="23" width="18.41"/>
    <col collapsed="false" customWidth="true" hidden="false" outlineLevel="0" max="6" min="6" style="23" width="12.85"/>
    <col collapsed="false" customWidth="true" hidden="false" outlineLevel="0" max="7" min="7" style="23" width="16.42"/>
    <col collapsed="false" customWidth="true" hidden="false" outlineLevel="0" max="13" min="8" style="23" width="12.85"/>
    <col collapsed="false" customWidth="true" hidden="false" outlineLevel="0" max="14" min="14" style="23" width="13.28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/>
      <c r="L1" s="35"/>
      <c r="M1" s="36"/>
    </row>
    <row r="2" customFormat="false" ht="72.75" hidden="false" customHeight="true" outlineLevel="0" collapsed="false">
      <c r="A2" s="29" t="s">
        <v>32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13</v>
      </c>
      <c r="I2" s="29" t="s">
        <v>14</v>
      </c>
      <c r="J2" s="29" t="s">
        <v>15</v>
      </c>
      <c r="K2" s="30" t="s">
        <v>16</v>
      </c>
      <c r="L2" s="29" t="s">
        <v>17</v>
      </c>
      <c r="M2" s="31" t="s">
        <v>19</v>
      </c>
    </row>
    <row r="3" customFormat="false" ht="17.25" hidden="false" customHeight="true" outlineLevel="0" collapsed="false">
      <c r="A3" s="37" t="s">
        <v>4</v>
      </c>
      <c r="B3" s="14" t="n">
        <f aca="false">'1'!C$34</f>
        <v>0</v>
      </c>
      <c r="C3" s="17" t="n">
        <f aca="false">'1'!D$34</f>
        <v>0</v>
      </c>
      <c r="D3" s="14" t="n">
        <f aca="false">'1'!E$34</f>
        <v>0</v>
      </c>
      <c r="E3" s="14" t="n">
        <f aca="false">'1'!F$34</f>
        <v>0</v>
      </c>
      <c r="F3" s="14" t="n">
        <f aca="false">'1'!G$34</f>
        <v>0</v>
      </c>
      <c r="G3" s="17" t="n">
        <f aca="false">'1'!H$34</f>
        <v>0</v>
      </c>
      <c r="H3" s="14" t="n">
        <f aca="false">'1'!I$34</f>
        <v>0</v>
      </c>
      <c r="I3" s="14" t="n">
        <f aca="false">'1'!J$34</f>
        <v>0</v>
      </c>
      <c r="J3" s="14" t="n">
        <f aca="false">'1'!K$34</f>
        <v>0</v>
      </c>
      <c r="K3" s="14" t="n">
        <f aca="false">'1'!L$34</f>
        <v>0</v>
      </c>
      <c r="L3" s="14" t="n">
        <f aca="false">'1'!M$34</f>
        <v>0</v>
      </c>
      <c r="M3" s="14" t="n">
        <f aca="false">'1'!O$34</f>
        <v>0</v>
      </c>
    </row>
    <row r="4" customFormat="false" ht="17.25" hidden="false" customHeight="true" outlineLevel="0" collapsed="false">
      <c r="A4" s="37" t="s">
        <v>21</v>
      </c>
      <c r="B4" s="14" t="n">
        <f aca="false">'2'!C$34</f>
        <v>0</v>
      </c>
      <c r="C4" s="17" t="n">
        <f aca="false">'2'!D$34</f>
        <v>0</v>
      </c>
      <c r="D4" s="14" t="n">
        <f aca="false">'2'!E$34</f>
        <v>0</v>
      </c>
      <c r="E4" s="14" t="n">
        <f aca="false">'2'!F$34</f>
        <v>0</v>
      </c>
      <c r="F4" s="14" t="n">
        <f aca="false">'2'!G$34</f>
        <v>0</v>
      </c>
      <c r="G4" s="17" t="n">
        <f aca="false">'2'!H$34</f>
        <v>0</v>
      </c>
      <c r="H4" s="14" t="n">
        <f aca="false">'2'!I$34</f>
        <v>0</v>
      </c>
      <c r="I4" s="14" t="n">
        <f aca="false">'2'!J$34</f>
        <v>0</v>
      </c>
      <c r="J4" s="14" t="n">
        <f aca="false">'2'!K$34</f>
        <v>0</v>
      </c>
      <c r="K4" s="14" t="n">
        <f aca="false">'2'!L$34</f>
        <v>0</v>
      </c>
      <c r="L4" s="14" t="n">
        <f aca="false">'2'!M$34</f>
        <v>0</v>
      </c>
      <c r="M4" s="14" t="n">
        <f aca="false">'2'!O$34</f>
        <v>0</v>
      </c>
    </row>
    <row r="5" customFormat="false" ht="17.25" hidden="false" customHeight="true" outlineLevel="0" collapsed="false">
      <c r="A5" s="37" t="s">
        <v>22</v>
      </c>
      <c r="B5" s="14" t="n">
        <f aca="false">'3'!C$34</f>
        <v>0</v>
      </c>
      <c r="C5" s="17" t="n">
        <f aca="false">'3'!D$34</f>
        <v>0</v>
      </c>
      <c r="D5" s="14" t="n">
        <f aca="false">'3'!E$34</f>
        <v>0</v>
      </c>
      <c r="E5" s="14" t="n">
        <f aca="false">'3'!F$34</f>
        <v>0</v>
      </c>
      <c r="F5" s="14" t="n">
        <f aca="false">'3'!G$34</f>
        <v>0</v>
      </c>
      <c r="G5" s="17" t="n">
        <f aca="false">'3'!H$34</f>
        <v>0</v>
      </c>
      <c r="H5" s="14" t="n">
        <f aca="false">'3'!I$34</f>
        <v>0</v>
      </c>
      <c r="I5" s="14" t="n">
        <f aca="false">'3'!J$34</f>
        <v>0</v>
      </c>
      <c r="J5" s="14" t="n">
        <f aca="false">'3'!K$34</f>
        <v>0</v>
      </c>
      <c r="K5" s="14" t="n">
        <f aca="false">'3'!L$34</f>
        <v>0</v>
      </c>
      <c r="L5" s="14" t="n">
        <f aca="false">'3'!M$34</f>
        <v>0</v>
      </c>
      <c r="M5" s="14" t="n">
        <f aca="false">'3'!O$34</f>
        <v>0</v>
      </c>
    </row>
    <row r="6" customFormat="false" ht="17.25" hidden="false" customHeight="true" outlineLevel="0" collapsed="false">
      <c r="A6" s="37" t="s">
        <v>23</v>
      </c>
      <c r="B6" s="14" t="n">
        <f aca="false">'4'!C$34</f>
        <v>0</v>
      </c>
      <c r="C6" s="17" t="n">
        <f aca="false">'4'!D$34</f>
        <v>0</v>
      </c>
      <c r="D6" s="14" t="n">
        <f aca="false">'4'!E$34</f>
        <v>0</v>
      </c>
      <c r="E6" s="14" t="n">
        <f aca="false">'4'!F$34</f>
        <v>0</v>
      </c>
      <c r="F6" s="14" t="n">
        <f aca="false">'4'!G$34</f>
        <v>0</v>
      </c>
      <c r="G6" s="17" t="n">
        <f aca="false">'4'!H$34</f>
        <v>0</v>
      </c>
      <c r="H6" s="14" t="n">
        <f aca="false">'4'!I$34</f>
        <v>0</v>
      </c>
      <c r="I6" s="14" t="n">
        <f aca="false">'4'!J$34</f>
        <v>0</v>
      </c>
      <c r="J6" s="14" t="n">
        <f aca="false">'4'!K$34</f>
        <v>0</v>
      </c>
      <c r="K6" s="14" t="n">
        <f aca="false">'4'!L$34</f>
        <v>0</v>
      </c>
      <c r="L6" s="14" t="n">
        <f aca="false">'4'!M$34</f>
        <v>0</v>
      </c>
      <c r="M6" s="14" t="n">
        <f aca="false">'4'!O34</f>
        <v>0</v>
      </c>
    </row>
    <row r="7" customFormat="false" ht="17.25" hidden="false" customHeight="true" outlineLevel="0" collapsed="false">
      <c r="A7" s="37" t="s">
        <v>24</v>
      </c>
      <c r="B7" s="14" t="n">
        <f aca="false">'5'!C$34</f>
        <v>0</v>
      </c>
      <c r="C7" s="17" t="n">
        <f aca="false">'5'!D$34</f>
        <v>0</v>
      </c>
      <c r="D7" s="14" t="n">
        <f aca="false">'5'!E$34</f>
        <v>0</v>
      </c>
      <c r="E7" s="14" t="n">
        <f aca="false">'5'!F$34</f>
        <v>0</v>
      </c>
      <c r="F7" s="14" t="n">
        <f aca="false">'5'!G$34</f>
        <v>0</v>
      </c>
      <c r="G7" s="17" t="n">
        <f aca="false">'5'!H$34</f>
        <v>0</v>
      </c>
      <c r="H7" s="14" t="n">
        <f aca="false">'5'!I$34</f>
        <v>0</v>
      </c>
      <c r="I7" s="14" t="n">
        <f aca="false">'5'!J$34</f>
        <v>0</v>
      </c>
      <c r="J7" s="14" t="n">
        <f aca="false">'5'!K$34</f>
        <v>0</v>
      </c>
      <c r="K7" s="14" t="n">
        <f aca="false">'5'!L$34</f>
        <v>0</v>
      </c>
      <c r="L7" s="14" t="n">
        <f aca="false">'5'!M$34</f>
        <v>0</v>
      </c>
      <c r="M7" s="14" t="n">
        <f aca="false">'5'!O$34</f>
        <v>0</v>
      </c>
    </row>
    <row r="8" customFormat="false" ht="17.25" hidden="false" customHeight="true" outlineLevel="0" collapsed="false">
      <c r="A8" s="37" t="s">
        <v>25</v>
      </c>
      <c r="B8" s="14" t="n">
        <f aca="false">'6'!C$34</f>
        <v>0</v>
      </c>
      <c r="C8" s="17" t="n">
        <f aca="false">'6'!D$34</f>
        <v>0</v>
      </c>
      <c r="D8" s="14" t="n">
        <f aca="false">'6'!E$34</f>
        <v>0</v>
      </c>
      <c r="E8" s="14" t="n">
        <f aca="false">'6'!F$34</f>
        <v>0</v>
      </c>
      <c r="F8" s="14" t="n">
        <f aca="false">'6'!G$34</f>
        <v>0</v>
      </c>
      <c r="G8" s="17" t="n">
        <f aca="false">'6'!H$34</f>
        <v>0</v>
      </c>
      <c r="H8" s="14" t="n">
        <f aca="false">'6'!I$34</f>
        <v>0</v>
      </c>
      <c r="I8" s="14" t="n">
        <f aca="false">'6'!J$34</f>
        <v>0</v>
      </c>
      <c r="J8" s="14" t="n">
        <f aca="false">'6'!K$34</f>
        <v>0</v>
      </c>
      <c r="K8" s="14" t="n">
        <f aca="false">'6'!L$34</f>
        <v>0</v>
      </c>
      <c r="L8" s="14" t="n">
        <f aca="false">'6'!M$34</f>
        <v>0</v>
      </c>
      <c r="M8" s="14" t="n">
        <f aca="false">'6'!O$34</f>
        <v>0</v>
      </c>
    </row>
    <row r="9" customFormat="false" ht="17.25" hidden="false" customHeight="true" outlineLevel="0" collapsed="false">
      <c r="A9" s="37" t="s">
        <v>26</v>
      </c>
      <c r="B9" s="14" t="n">
        <f aca="false">'7'!C$34</f>
        <v>0</v>
      </c>
      <c r="C9" s="17" t="n">
        <f aca="false">'7'!D$34</f>
        <v>0</v>
      </c>
      <c r="D9" s="14" t="n">
        <f aca="false">'7'!E$34</f>
        <v>0</v>
      </c>
      <c r="E9" s="14" t="n">
        <f aca="false">'7'!F$34</f>
        <v>0</v>
      </c>
      <c r="F9" s="14" t="n">
        <f aca="false">'7'!G$34</f>
        <v>0</v>
      </c>
      <c r="G9" s="17" t="n">
        <f aca="false">'7'!H$34</f>
        <v>0</v>
      </c>
      <c r="H9" s="14" t="n">
        <f aca="false">'7'!I$34</f>
        <v>0</v>
      </c>
      <c r="I9" s="14" t="n">
        <f aca="false">'7'!J$34</f>
        <v>0</v>
      </c>
      <c r="J9" s="14" t="n">
        <f aca="false">'7'!K$34</f>
        <v>0</v>
      </c>
      <c r="K9" s="14" t="n">
        <f aca="false">'7'!L$34</f>
        <v>0</v>
      </c>
      <c r="L9" s="14" t="n">
        <f aca="false">'7'!M$34</f>
        <v>0</v>
      </c>
      <c r="M9" s="14" t="n">
        <f aca="false">'7'!O$34</f>
        <v>0</v>
      </c>
    </row>
    <row r="10" customFormat="false" ht="17.25" hidden="false" customHeight="true" outlineLevel="0" collapsed="false">
      <c r="A10" s="37" t="s">
        <v>27</v>
      </c>
      <c r="B10" s="14" t="n">
        <f aca="false">'8'!C$34</f>
        <v>0</v>
      </c>
      <c r="C10" s="17" t="n">
        <f aca="false">'8'!D$34</f>
        <v>0</v>
      </c>
      <c r="D10" s="14" t="n">
        <f aca="false">'8'!E$34</f>
        <v>0</v>
      </c>
      <c r="E10" s="14" t="n">
        <f aca="false">'8'!F$34</f>
        <v>0</v>
      </c>
      <c r="F10" s="14" t="n">
        <f aca="false">'8'!G$34</f>
        <v>0</v>
      </c>
      <c r="G10" s="17" t="n">
        <f aca="false">'8'!H$34</f>
        <v>0</v>
      </c>
      <c r="H10" s="14" t="n">
        <f aca="false">'8'!I$34</f>
        <v>0</v>
      </c>
      <c r="I10" s="14" t="n">
        <f aca="false">'8'!J$34</f>
        <v>0</v>
      </c>
      <c r="J10" s="14" t="n">
        <f aca="false">'8'!K$34</f>
        <v>0</v>
      </c>
      <c r="K10" s="14" t="n">
        <f aca="false">'8'!L$34</f>
        <v>0</v>
      </c>
      <c r="L10" s="14" t="n">
        <f aca="false">'8'!M$34</f>
        <v>0</v>
      </c>
      <c r="M10" s="14" t="n">
        <f aca="false">'8'!O$34</f>
        <v>0</v>
      </c>
    </row>
    <row r="11" customFormat="false" ht="17.25" hidden="false" customHeight="true" outlineLevel="0" collapsed="false">
      <c r="A11" s="37" t="s">
        <v>28</v>
      </c>
      <c r="B11" s="14" t="n">
        <f aca="false">'9'!C$34</f>
        <v>0</v>
      </c>
      <c r="C11" s="17" t="n">
        <f aca="false">'9'!D$34</f>
        <v>0</v>
      </c>
      <c r="D11" s="14" t="n">
        <f aca="false">'9'!E$34</f>
        <v>0</v>
      </c>
      <c r="E11" s="14" t="n">
        <f aca="false">'9'!F$34</f>
        <v>0</v>
      </c>
      <c r="F11" s="14" t="n">
        <f aca="false">'9'!G$34</f>
        <v>0</v>
      </c>
      <c r="G11" s="17" t="n">
        <f aca="false">'9'!H$34</f>
        <v>0</v>
      </c>
      <c r="H11" s="14" t="n">
        <f aca="false">'9'!I$34</f>
        <v>0</v>
      </c>
      <c r="I11" s="14" t="n">
        <f aca="false">'9'!J$34</f>
        <v>0</v>
      </c>
      <c r="J11" s="14" t="n">
        <f aca="false">'9'!K$34</f>
        <v>0</v>
      </c>
      <c r="K11" s="14" t="n">
        <f aca="false">'9'!L$34</f>
        <v>0</v>
      </c>
      <c r="L11" s="14" t="n">
        <f aca="false">'9'!M$34</f>
        <v>0</v>
      </c>
      <c r="M11" s="14" t="n">
        <f aca="false">'9'!O$34</f>
        <v>0</v>
      </c>
    </row>
    <row r="12" customFormat="false" ht="17.25" hidden="false" customHeight="true" outlineLevel="0" collapsed="false">
      <c r="A12" s="37" t="s">
        <v>29</v>
      </c>
      <c r="B12" s="14" t="n">
        <f aca="false">'10'!C$34</f>
        <v>0</v>
      </c>
      <c r="C12" s="17" t="n">
        <f aca="false">'10'!D$34</f>
        <v>0</v>
      </c>
      <c r="D12" s="14" t="n">
        <f aca="false">'10'!E$34</f>
        <v>0</v>
      </c>
      <c r="E12" s="14" t="n">
        <f aca="false">'10'!F$34</f>
        <v>0</v>
      </c>
      <c r="F12" s="14" t="n">
        <f aca="false">'10'!G$34</f>
        <v>0</v>
      </c>
      <c r="G12" s="17" t="n">
        <f aca="false">'10'!H$34</f>
        <v>0</v>
      </c>
      <c r="H12" s="14" t="n">
        <f aca="false">'10'!I$34</f>
        <v>0</v>
      </c>
      <c r="I12" s="14" t="n">
        <f aca="false">'10'!J$34</f>
        <v>0</v>
      </c>
      <c r="J12" s="14" t="n">
        <f aca="false">'10'!K$34</f>
        <v>0</v>
      </c>
      <c r="K12" s="14" t="n">
        <f aca="false">'10'!L$34</f>
        <v>0</v>
      </c>
      <c r="L12" s="14" t="n">
        <f aca="false">'10'!M$34</f>
        <v>0</v>
      </c>
      <c r="M12" s="14" t="n">
        <f aca="false">'10'!O$34</f>
        <v>0</v>
      </c>
    </row>
    <row r="13" customFormat="false" ht="17.25" hidden="false" customHeight="true" outlineLevel="0" collapsed="false">
      <c r="A13" s="37" t="s">
        <v>30</v>
      </c>
      <c r="B13" s="14" t="n">
        <f aca="false">'11'!C$34</f>
        <v>0</v>
      </c>
      <c r="C13" s="17" t="n">
        <f aca="false">'11'!D$34</f>
        <v>0</v>
      </c>
      <c r="D13" s="14" t="n">
        <f aca="false">'11'!E$34</f>
        <v>0</v>
      </c>
      <c r="E13" s="14" t="n">
        <f aca="false">'11'!F$34</f>
        <v>0</v>
      </c>
      <c r="F13" s="14" t="n">
        <f aca="false">'11'!G$34</f>
        <v>0</v>
      </c>
      <c r="G13" s="17" t="n">
        <f aca="false">'11'!H$34</f>
        <v>0</v>
      </c>
      <c r="H13" s="14" t="n">
        <f aca="false">'11'!I$34</f>
        <v>0</v>
      </c>
      <c r="I13" s="14" t="n">
        <f aca="false">'11'!J$34</f>
        <v>0</v>
      </c>
      <c r="J13" s="14" t="n">
        <f aca="false">'11'!K$34</f>
        <v>0</v>
      </c>
      <c r="K13" s="14" t="n">
        <f aca="false">'11'!L$34</f>
        <v>0</v>
      </c>
      <c r="L13" s="14" t="n">
        <f aca="false">'11'!M$34</f>
        <v>0</v>
      </c>
      <c r="M13" s="14" t="n">
        <f aca="false">'11'!O$34</f>
        <v>0</v>
      </c>
    </row>
    <row r="14" customFormat="false" ht="17.25" hidden="false" customHeight="true" outlineLevel="0" collapsed="false">
      <c r="A14" s="37" t="s">
        <v>31</v>
      </c>
      <c r="B14" s="14" t="n">
        <f aca="false">'12'!C$34</f>
        <v>0</v>
      </c>
      <c r="C14" s="17" t="n">
        <f aca="false">'12'!D$34</f>
        <v>0</v>
      </c>
      <c r="D14" s="14" t="n">
        <f aca="false">'12'!E$34</f>
        <v>0</v>
      </c>
      <c r="E14" s="14" t="n">
        <f aca="false">'12'!F$34</f>
        <v>0</v>
      </c>
      <c r="F14" s="14" t="n">
        <f aca="false">'12'!G$34</f>
        <v>0</v>
      </c>
      <c r="G14" s="17" t="n">
        <f aca="false">'12'!H$34</f>
        <v>0</v>
      </c>
      <c r="H14" s="14" t="n">
        <f aca="false">'12'!I$34</f>
        <v>0</v>
      </c>
      <c r="I14" s="14" t="n">
        <f aca="false">'12'!J$34</f>
        <v>0</v>
      </c>
      <c r="J14" s="14" t="n">
        <f aca="false">'12'!K$34</f>
        <v>0</v>
      </c>
      <c r="K14" s="14" t="n">
        <f aca="false">'12'!L$34</f>
        <v>0</v>
      </c>
      <c r="L14" s="14" t="n">
        <f aca="false">'12'!M$34</f>
        <v>0</v>
      </c>
      <c r="M14" s="14" t="n">
        <f aca="false">'12'!O$34</f>
        <v>0</v>
      </c>
    </row>
    <row r="15" customFormat="false" ht="17.25" hidden="false" customHeight="true" outlineLevel="0" collapsed="false">
      <c r="A15" s="33"/>
      <c r="B15" s="14" t="n">
        <f aca="false">SUM(B3:B14)</f>
        <v>0</v>
      </c>
      <c r="C15" s="17" t="n">
        <f aca="false">SUM(C3:C14)</f>
        <v>0</v>
      </c>
      <c r="D15" s="14" t="n">
        <f aca="false">SUM(D3:D14)</f>
        <v>0</v>
      </c>
      <c r="E15" s="14" t="n">
        <f aca="false">SUM(E3:E14)</f>
        <v>0</v>
      </c>
      <c r="F15" s="14" t="n">
        <f aca="false">SUM(F3:F14)</f>
        <v>0</v>
      </c>
      <c r="G15" s="17" t="n">
        <f aca="false">SUM(G3:G14)</f>
        <v>0</v>
      </c>
      <c r="H15" s="14" t="n">
        <f aca="false">SUM(H3:H14)</f>
        <v>0</v>
      </c>
      <c r="I15" s="14" t="n">
        <f aca="false">SUM(I3:I14)</f>
        <v>0</v>
      </c>
      <c r="J15" s="14" t="n">
        <f aca="false">SUM(J3:J14)</f>
        <v>0</v>
      </c>
      <c r="K15" s="14" t="n">
        <f aca="false">SUM(K3:K14)</f>
        <v>0</v>
      </c>
      <c r="L15" s="14" t="n">
        <f aca="false">SUM(L3:L14)</f>
        <v>0</v>
      </c>
      <c r="M15" s="14" t="n">
        <f aca="false">SUM(M3:M14)</f>
        <v>0</v>
      </c>
    </row>
    <row r="16" customFormat="false" ht="76.5" hidden="false" customHeight="true" outlineLevel="0" collapsed="false">
      <c r="A16" s="34" t="s">
        <v>2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</sheetData>
  <sheetProtection sheet="true" selectLockedCells="true" selectUnlockedCells="true"/>
  <mergeCells count="4">
    <mergeCell ref="A1:C1"/>
    <mergeCell ref="D1:G1"/>
    <mergeCell ref="I1:J1"/>
    <mergeCell ref="A16:M1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14.99"/>
    <col collapsed="false" customWidth="true" hidden="false" outlineLevel="0" max="3" min="3" style="7" width="11.85"/>
    <col collapsed="false" customWidth="true" hidden="false" outlineLevel="0" max="4" min="4" style="7" width="17.7"/>
    <col collapsed="false" customWidth="true" hidden="false" outlineLevel="0" max="5" min="5" style="7" width="18.41"/>
    <col collapsed="false" customWidth="true" hidden="false" outlineLevel="0" max="6" min="6" style="7" width="17.85"/>
    <col collapsed="false" customWidth="true" hidden="false" outlineLevel="0" max="7" min="7" style="7" width="13.28"/>
    <col collapsed="false" customWidth="true" hidden="false" outlineLevel="0" max="8" min="8" style="7" width="17.56"/>
    <col collapsed="false" customWidth="true" hidden="false" outlineLevel="0" max="13" min="9" style="7" width="13.28"/>
    <col collapsed="false" customWidth="true" hidden="false" outlineLevel="0" max="14" min="14" style="7" width="14.85"/>
    <col collapsed="false" customWidth="false" hidden="false" outlineLevel="0" max="257" min="15" style="7" width="10.13"/>
  </cols>
  <sheetData>
    <row r="1" customFormat="false" ht="51.75" hidden="false" customHeight="true" outlineLevel="0" collapsed="false">
      <c r="A1" s="2" t="s">
        <v>0</v>
      </c>
      <c r="B1" s="2"/>
      <c r="C1" s="2"/>
      <c r="D1" s="19" t="str">
        <f aca="false">'1'!$D1:G1</f>
        <v>číslo a místo prodejny</v>
      </c>
      <c r="E1" s="19"/>
      <c r="F1" s="19"/>
      <c r="G1" s="19"/>
      <c r="H1" s="4" t="s">
        <v>2</v>
      </c>
      <c r="I1" s="20" t="n">
        <f aca="false">'1'!I$1:J1</f>
        <v>42736</v>
      </c>
      <c r="J1" s="20"/>
      <c r="K1" s="2" t="s">
        <v>3</v>
      </c>
      <c r="L1" s="6" t="s">
        <v>21</v>
      </c>
      <c r="M1" s="6"/>
      <c r="N1" s="6"/>
    </row>
    <row r="2" customFormat="false" ht="72.7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9" t="s">
        <v>16</v>
      </c>
      <c r="M2" s="8" t="s">
        <v>17</v>
      </c>
      <c r="N2" s="8" t="s">
        <v>18</v>
      </c>
      <c r="O2" s="10" t="s">
        <v>19</v>
      </c>
    </row>
    <row r="3" customFormat="false" ht="17.25" hidden="false" customHeight="true" outlineLevel="0" collapsed="false">
      <c r="A3" s="21" t="n">
        <v>1</v>
      </c>
      <c r="B3" s="14" t="n">
        <f aca="false">'1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21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21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21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21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21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21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21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21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21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21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21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21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21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21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21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21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21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21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21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21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21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21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21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21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21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21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21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21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21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21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16"/>
      <c r="B34" s="16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22" t="s">
        <v>2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7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5.99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2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2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3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3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4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4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5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5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6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6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7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7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0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4.99"/>
    <col collapsed="false" customWidth="true" hidden="false" outlineLevel="0" max="3" min="3" style="23" width="11.85"/>
    <col collapsed="false" customWidth="true" hidden="false" outlineLevel="0" max="4" min="4" style="23" width="17.7"/>
    <col collapsed="false" customWidth="true" hidden="false" outlineLevel="0" max="5" min="5" style="23" width="18.41"/>
    <col collapsed="false" customWidth="true" hidden="false" outlineLevel="0" max="6" min="6" style="23" width="17.85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13" min="9" style="23" width="13.28"/>
    <col collapsed="false" customWidth="true" hidden="false" outlineLevel="0" max="14" min="14" style="23" width="14.85"/>
    <col collapsed="false" customWidth="false" hidden="false" outlineLevel="0" max="257" min="15" style="23" width="10.13"/>
  </cols>
  <sheetData>
    <row r="1" customFormat="false" ht="51.75" hidden="false" customHeight="true" outlineLevel="0" collapsed="false">
      <c r="A1" s="24" t="s">
        <v>0</v>
      </c>
      <c r="B1" s="24"/>
      <c r="C1" s="24"/>
      <c r="D1" s="25" t="str">
        <f aca="false">'1'!$D1:G1</f>
        <v>číslo a místo prodejny</v>
      </c>
      <c r="E1" s="25"/>
      <c r="F1" s="25"/>
      <c r="G1" s="25"/>
      <c r="H1" s="26" t="s">
        <v>2</v>
      </c>
      <c r="I1" s="27" t="n">
        <f aca="false">'1'!I$1:J1</f>
        <v>42736</v>
      </c>
      <c r="J1" s="27"/>
      <c r="K1" s="24" t="s">
        <v>3</v>
      </c>
      <c r="L1" s="28" t="s">
        <v>28</v>
      </c>
      <c r="M1" s="28"/>
      <c r="N1" s="28"/>
    </row>
    <row r="2" customFormat="false" ht="72.75" hidden="false" customHeight="true" outlineLevel="0" collapsed="false">
      <c r="A2" s="29" t="s">
        <v>5</v>
      </c>
      <c r="B2" s="29" t="s">
        <v>6</v>
      </c>
      <c r="C2" s="29" t="s">
        <v>7</v>
      </c>
      <c r="D2" s="29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29" t="s">
        <v>17</v>
      </c>
      <c r="N2" s="29" t="s">
        <v>18</v>
      </c>
      <c r="O2" s="31" t="s">
        <v>19</v>
      </c>
    </row>
    <row r="3" customFormat="false" ht="17.25" hidden="false" customHeight="true" outlineLevel="0" collapsed="false">
      <c r="A3" s="32" t="n">
        <v>1</v>
      </c>
      <c r="B3" s="14" t="n">
        <f aca="false">'8'!N33</f>
        <v>0</v>
      </c>
      <c r="C3" s="12"/>
      <c r="D3" s="13"/>
      <c r="E3" s="12"/>
      <c r="F3" s="12"/>
      <c r="G3" s="12"/>
      <c r="H3" s="13"/>
      <c r="I3" s="12"/>
      <c r="J3" s="12"/>
      <c r="K3" s="12"/>
      <c r="L3" s="12"/>
      <c r="M3" s="12"/>
      <c r="N3" s="14" t="n">
        <f aca="false">B3+C3+D3-E3-F3-G3-H3-I3-J3-K3+L3</f>
        <v>0</v>
      </c>
      <c r="O3" s="12"/>
    </row>
    <row r="4" customFormat="false" ht="17.25" hidden="false" customHeight="true" outlineLevel="0" collapsed="false">
      <c r="A4" s="32" t="n">
        <v>2</v>
      </c>
      <c r="B4" s="14" t="n">
        <f aca="false">N3</f>
        <v>0</v>
      </c>
      <c r="C4" s="12"/>
      <c r="D4" s="13"/>
      <c r="E4" s="12"/>
      <c r="F4" s="12"/>
      <c r="G4" s="12"/>
      <c r="H4" s="13"/>
      <c r="I4" s="12"/>
      <c r="J4" s="12"/>
      <c r="K4" s="12"/>
      <c r="L4" s="12"/>
      <c r="M4" s="12"/>
      <c r="N4" s="14" t="n">
        <f aca="false">B4+C4+D4-E4-F4-G4-H4-I4-J4-K4+L4</f>
        <v>0</v>
      </c>
      <c r="O4" s="15"/>
    </row>
    <row r="5" customFormat="false" ht="17.25" hidden="false" customHeight="true" outlineLevel="0" collapsed="false">
      <c r="A5" s="32" t="n">
        <v>3</v>
      </c>
      <c r="B5" s="14" t="n">
        <f aca="false">N4</f>
        <v>0</v>
      </c>
      <c r="C5" s="12"/>
      <c r="D5" s="13"/>
      <c r="E5" s="12"/>
      <c r="F5" s="12"/>
      <c r="G5" s="12"/>
      <c r="H5" s="13"/>
      <c r="I5" s="12"/>
      <c r="J5" s="12"/>
      <c r="K5" s="12"/>
      <c r="L5" s="12"/>
      <c r="M5" s="12"/>
      <c r="N5" s="14" t="n">
        <f aca="false">B5+C5+D5-E5-F5-G5-H5-I5-J5-K5+L5</f>
        <v>0</v>
      </c>
      <c r="O5" s="15"/>
    </row>
    <row r="6" customFormat="false" ht="17.25" hidden="false" customHeight="true" outlineLevel="0" collapsed="false">
      <c r="A6" s="32" t="n">
        <v>4</v>
      </c>
      <c r="B6" s="14" t="n">
        <f aca="false">N5</f>
        <v>0</v>
      </c>
      <c r="C6" s="12"/>
      <c r="D6" s="13"/>
      <c r="E6" s="12"/>
      <c r="F6" s="12"/>
      <c r="G6" s="12"/>
      <c r="H6" s="13"/>
      <c r="I6" s="12"/>
      <c r="J6" s="12"/>
      <c r="K6" s="12"/>
      <c r="L6" s="12"/>
      <c r="M6" s="12"/>
      <c r="N6" s="14" t="n">
        <f aca="false">B6+C6+D6-E6-F6-G6-H6-I6-J6-K6+L6</f>
        <v>0</v>
      </c>
      <c r="O6" s="15"/>
    </row>
    <row r="7" customFormat="false" ht="17.25" hidden="false" customHeight="true" outlineLevel="0" collapsed="false">
      <c r="A7" s="32" t="n">
        <v>5</v>
      </c>
      <c r="B7" s="14" t="n">
        <f aca="false">N6</f>
        <v>0</v>
      </c>
      <c r="C7" s="12"/>
      <c r="D7" s="13"/>
      <c r="E7" s="12"/>
      <c r="F7" s="12"/>
      <c r="G7" s="12"/>
      <c r="H7" s="13"/>
      <c r="I7" s="12"/>
      <c r="J7" s="12"/>
      <c r="K7" s="12"/>
      <c r="L7" s="12"/>
      <c r="M7" s="12"/>
      <c r="N7" s="14" t="n">
        <f aca="false">B7+C7+D7-E7-F7-G7-H7-I7-J7-K7+L7</f>
        <v>0</v>
      </c>
      <c r="O7" s="15"/>
    </row>
    <row r="8" customFormat="false" ht="17.25" hidden="false" customHeight="true" outlineLevel="0" collapsed="false">
      <c r="A8" s="32" t="n">
        <v>6</v>
      </c>
      <c r="B8" s="14" t="n">
        <f aca="false">N7</f>
        <v>0</v>
      </c>
      <c r="C8" s="12"/>
      <c r="D8" s="13"/>
      <c r="E8" s="12"/>
      <c r="F8" s="12"/>
      <c r="G8" s="12"/>
      <c r="H8" s="13"/>
      <c r="I8" s="12"/>
      <c r="J8" s="12"/>
      <c r="K8" s="12"/>
      <c r="L8" s="12"/>
      <c r="M8" s="12"/>
      <c r="N8" s="14" t="n">
        <f aca="false">B8+C8+D8-E8-F8-G8-H8-I8-J8-K8+L8</f>
        <v>0</v>
      </c>
      <c r="O8" s="15"/>
    </row>
    <row r="9" customFormat="false" ht="17.25" hidden="false" customHeight="true" outlineLevel="0" collapsed="false">
      <c r="A9" s="32" t="n">
        <v>7</v>
      </c>
      <c r="B9" s="14" t="n">
        <f aca="false">N8</f>
        <v>0</v>
      </c>
      <c r="C9" s="12"/>
      <c r="D9" s="13"/>
      <c r="E9" s="12"/>
      <c r="F9" s="12"/>
      <c r="G9" s="12"/>
      <c r="H9" s="13"/>
      <c r="I9" s="12"/>
      <c r="J9" s="12"/>
      <c r="K9" s="12"/>
      <c r="L9" s="12"/>
      <c r="M9" s="12"/>
      <c r="N9" s="14" t="n">
        <f aca="false">B9+C9+D9-E9-F9-G9-H9-I9-J9-K9+L9</f>
        <v>0</v>
      </c>
      <c r="O9" s="15"/>
    </row>
    <row r="10" customFormat="false" ht="17.25" hidden="false" customHeight="true" outlineLevel="0" collapsed="false">
      <c r="A10" s="32" t="n">
        <v>8</v>
      </c>
      <c r="B10" s="14" t="n">
        <f aca="false">N9</f>
        <v>0</v>
      </c>
      <c r="C10" s="12"/>
      <c r="D10" s="13"/>
      <c r="E10" s="12"/>
      <c r="F10" s="12"/>
      <c r="G10" s="12"/>
      <c r="H10" s="13"/>
      <c r="I10" s="12"/>
      <c r="J10" s="12"/>
      <c r="K10" s="12"/>
      <c r="L10" s="12"/>
      <c r="M10" s="12"/>
      <c r="N10" s="14" t="n">
        <f aca="false">B10+C10+D10-E10-F10-G10-H10-I10-J10-K10+L10</f>
        <v>0</v>
      </c>
      <c r="O10" s="15"/>
    </row>
    <row r="11" customFormat="false" ht="17.25" hidden="false" customHeight="true" outlineLevel="0" collapsed="false">
      <c r="A11" s="32" t="n">
        <v>9</v>
      </c>
      <c r="B11" s="14" t="n">
        <f aca="false">N10</f>
        <v>0</v>
      </c>
      <c r="C11" s="12"/>
      <c r="D11" s="13"/>
      <c r="E11" s="12"/>
      <c r="F11" s="12"/>
      <c r="G11" s="12"/>
      <c r="H11" s="13"/>
      <c r="I11" s="12"/>
      <c r="J11" s="12"/>
      <c r="K11" s="12"/>
      <c r="L11" s="12"/>
      <c r="M11" s="12"/>
      <c r="N11" s="14" t="n">
        <f aca="false">B11+C11+D11-E11-F11-G11-H11-I11-J11-K11+L11</f>
        <v>0</v>
      </c>
      <c r="O11" s="15"/>
    </row>
    <row r="12" customFormat="false" ht="17.25" hidden="false" customHeight="true" outlineLevel="0" collapsed="false">
      <c r="A12" s="32" t="n">
        <v>10</v>
      </c>
      <c r="B12" s="14" t="n">
        <f aca="false">N11</f>
        <v>0</v>
      </c>
      <c r="C12" s="12"/>
      <c r="D12" s="13"/>
      <c r="E12" s="12"/>
      <c r="F12" s="12"/>
      <c r="G12" s="12"/>
      <c r="H12" s="13"/>
      <c r="I12" s="12"/>
      <c r="J12" s="12"/>
      <c r="K12" s="12"/>
      <c r="L12" s="12"/>
      <c r="M12" s="12"/>
      <c r="N12" s="14" t="n">
        <f aca="false">B12+C12+D12-E12-F12-G12-H12-I12-J12-K12+L12</f>
        <v>0</v>
      </c>
      <c r="O12" s="15"/>
    </row>
    <row r="13" customFormat="false" ht="17.25" hidden="false" customHeight="true" outlineLevel="0" collapsed="false">
      <c r="A13" s="32" t="n">
        <v>11</v>
      </c>
      <c r="B13" s="14" t="n">
        <f aca="false">N12</f>
        <v>0</v>
      </c>
      <c r="C13" s="12"/>
      <c r="D13" s="13"/>
      <c r="E13" s="12"/>
      <c r="F13" s="12"/>
      <c r="G13" s="12"/>
      <c r="H13" s="13"/>
      <c r="I13" s="12"/>
      <c r="J13" s="12"/>
      <c r="K13" s="12"/>
      <c r="L13" s="12"/>
      <c r="M13" s="12"/>
      <c r="N13" s="14" t="n">
        <f aca="false">B13+C13+D13-E13-F13-G13-H13-I13-J13-K13+L13</f>
        <v>0</v>
      </c>
      <c r="O13" s="15"/>
    </row>
    <row r="14" customFormat="false" ht="17.25" hidden="false" customHeight="true" outlineLevel="0" collapsed="false">
      <c r="A14" s="32" t="n">
        <v>12</v>
      </c>
      <c r="B14" s="14" t="n">
        <f aca="false">N13</f>
        <v>0</v>
      </c>
      <c r="C14" s="12"/>
      <c r="D14" s="13"/>
      <c r="E14" s="12"/>
      <c r="F14" s="12"/>
      <c r="G14" s="12"/>
      <c r="H14" s="13"/>
      <c r="I14" s="12"/>
      <c r="J14" s="12"/>
      <c r="K14" s="12"/>
      <c r="L14" s="12"/>
      <c r="M14" s="12"/>
      <c r="N14" s="14" t="n">
        <f aca="false">B14+C14+D14-E14-F14-G14-H14-I14-J14-K14+L14</f>
        <v>0</v>
      </c>
      <c r="O14" s="15"/>
    </row>
    <row r="15" customFormat="false" ht="17.25" hidden="false" customHeight="true" outlineLevel="0" collapsed="false">
      <c r="A15" s="32" t="n">
        <v>13</v>
      </c>
      <c r="B15" s="14" t="n">
        <f aca="false">N14</f>
        <v>0</v>
      </c>
      <c r="C15" s="12"/>
      <c r="D15" s="13"/>
      <c r="E15" s="12"/>
      <c r="F15" s="12"/>
      <c r="G15" s="12"/>
      <c r="H15" s="13"/>
      <c r="I15" s="12"/>
      <c r="J15" s="12"/>
      <c r="K15" s="12"/>
      <c r="L15" s="12"/>
      <c r="M15" s="12"/>
      <c r="N15" s="14" t="n">
        <f aca="false">B15+C15+D15-E15-F15-G15-H15-I15-J15-K15+L15</f>
        <v>0</v>
      </c>
      <c r="O15" s="15"/>
    </row>
    <row r="16" customFormat="false" ht="17.25" hidden="false" customHeight="true" outlineLevel="0" collapsed="false">
      <c r="A16" s="32" t="n">
        <v>14</v>
      </c>
      <c r="B16" s="14" t="n">
        <f aca="false">N15</f>
        <v>0</v>
      </c>
      <c r="C16" s="12"/>
      <c r="D16" s="13"/>
      <c r="E16" s="12"/>
      <c r="F16" s="12"/>
      <c r="G16" s="12"/>
      <c r="H16" s="13"/>
      <c r="I16" s="12"/>
      <c r="J16" s="12"/>
      <c r="K16" s="12"/>
      <c r="L16" s="12"/>
      <c r="M16" s="12"/>
      <c r="N16" s="14" t="n">
        <f aca="false">B16+C16+D16-E16-F16-G16-H16-I16-J16-K16+L16</f>
        <v>0</v>
      </c>
      <c r="O16" s="15"/>
    </row>
    <row r="17" customFormat="false" ht="17.25" hidden="false" customHeight="true" outlineLevel="0" collapsed="false">
      <c r="A17" s="32" t="n">
        <v>15</v>
      </c>
      <c r="B17" s="14" t="n">
        <f aca="false">N16</f>
        <v>0</v>
      </c>
      <c r="C17" s="12"/>
      <c r="D17" s="13"/>
      <c r="E17" s="12"/>
      <c r="F17" s="12"/>
      <c r="G17" s="12"/>
      <c r="H17" s="13"/>
      <c r="I17" s="12"/>
      <c r="J17" s="12"/>
      <c r="K17" s="12"/>
      <c r="L17" s="12"/>
      <c r="M17" s="12"/>
      <c r="N17" s="14" t="n">
        <f aca="false">B17+C17+D17-E17-F17-G17-H17-I17-J17-K17+L17</f>
        <v>0</v>
      </c>
      <c r="O17" s="15"/>
    </row>
    <row r="18" customFormat="false" ht="17.25" hidden="false" customHeight="true" outlineLevel="0" collapsed="false">
      <c r="A18" s="32" t="n">
        <v>16</v>
      </c>
      <c r="B18" s="14" t="n">
        <f aca="false">N17</f>
        <v>0</v>
      </c>
      <c r="C18" s="12"/>
      <c r="D18" s="13"/>
      <c r="E18" s="12"/>
      <c r="F18" s="12"/>
      <c r="G18" s="12"/>
      <c r="H18" s="13"/>
      <c r="I18" s="12"/>
      <c r="J18" s="12"/>
      <c r="K18" s="12"/>
      <c r="L18" s="12"/>
      <c r="M18" s="12"/>
      <c r="N18" s="14" t="n">
        <f aca="false">B18+C18+D18-E18-F18-G18-H18-I18-J18-K18+L18</f>
        <v>0</v>
      </c>
      <c r="O18" s="15"/>
    </row>
    <row r="19" customFormat="false" ht="17.25" hidden="false" customHeight="true" outlineLevel="0" collapsed="false">
      <c r="A19" s="32" t="n">
        <v>17</v>
      </c>
      <c r="B19" s="14" t="n">
        <f aca="false">N18</f>
        <v>0</v>
      </c>
      <c r="C19" s="12"/>
      <c r="D19" s="13"/>
      <c r="E19" s="12"/>
      <c r="F19" s="12"/>
      <c r="G19" s="12"/>
      <c r="H19" s="13"/>
      <c r="I19" s="12"/>
      <c r="J19" s="12"/>
      <c r="K19" s="12"/>
      <c r="L19" s="12"/>
      <c r="M19" s="12"/>
      <c r="N19" s="14" t="n">
        <f aca="false">B19+C19+D19-E19-F19-G19-H19-I19-J19-K19+L19</f>
        <v>0</v>
      </c>
      <c r="O19" s="15"/>
    </row>
    <row r="20" customFormat="false" ht="17.25" hidden="false" customHeight="true" outlineLevel="0" collapsed="false">
      <c r="A20" s="32" t="n">
        <v>18</v>
      </c>
      <c r="B20" s="14" t="n">
        <f aca="false">N19</f>
        <v>0</v>
      </c>
      <c r="C20" s="12"/>
      <c r="D20" s="13"/>
      <c r="E20" s="12"/>
      <c r="F20" s="12"/>
      <c r="G20" s="12"/>
      <c r="H20" s="13"/>
      <c r="I20" s="12"/>
      <c r="J20" s="12"/>
      <c r="K20" s="12"/>
      <c r="L20" s="12"/>
      <c r="M20" s="12"/>
      <c r="N20" s="14" t="n">
        <f aca="false">B20+C20+D20-E20-F20-G20-H20-I20-J20-K20+L20</f>
        <v>0</v>
      </c>
      <c r="O20" s="15"/>
    </row>
    <row r="21" customFormat="false" ht="17.25" hidden="false" customHeight="true" outlineLevel="0" collapsed="false">
      <c r="A21" s="32" t="n">
        <v>19</v>
      </c>
      <c r="B21" s="14" t="n">
        <f aca="false">N20</f>
        <v>0</v>
      </c>
      <c r="C21" s="12"/>
      <c r="D21" s="13"/>
      <c r="E21" s="12"/>
      <c r="F21" s="12"/>
      <c r="G21" s="12"/>
      <c r="H21" s="13"/>
      <c r="I21" s="12"/>
      <c r="J21" s="12"/>
      <c r="K21" s="12"/>
      <c r="L21" s="12"/>
      <c r="M21" s="12"/>
      <c r="N21" s="14" t="n">
        <f aca="false">B21+C21+D21-E21-F21-G21-H21-I21-J21-K21+L21</f>
        <v>0</v>
      </c>
      <c r="O21" s="15"/>
    </row>
    <row r="22" customFormat="false" ht="17.25" hidden="false" customHeight="true" outlineLevel="0" collapsed="false">
      <c r="A22" s="32" t="n">
        <v>20</v>
      </c>
      <c r="B22" s="14" t="n">
        <f aca="false">N21</f>
        <v>0</v>
      </c>
      <c r="C22" s="12"/>
      <c r="D22" s="13"/>
      <c r="E22" s="12"/>
      <c r="F22" s="12"/>
      <c r="G22" s="12"/>
      <c r="H22" s="13"/>
      <c r="I22" s="12"/>
      <c r="J22" s="12"/>
      <c r="K22" s="12"/>
      <c r="L22" s="12"/>
      <c r="M22" s="12"/>
      <c r="N22" s="14" t="n">
        <f aca="false">B22+C22+D22-E22-F22-G22-H22-I22-J22-K22+L22</f>
        <v>0</v>
      </c>
      <c r="O22" s="15"/>
    </row>
    <row r="23" customFormat="false" ht="17.25" hidden="false" customHeight="true" outlineLevel="0" collapsed="false">
      <c r="A23" s="32" t="n">
        <v>21</v>
      </c>
      <c r="B23" s="14" t="n">
        <f aca="false">N22</f>
        <v>0</v>
      </c>
      <c r="C23" s="12"/>
      <c r="D23" s="13"/>
      <c r="E23" s="12"/>
      <c r="F23" s="12"/>
      <c r="G23" s="12"/>
      <c r="H23" s="13"/>
      <c r="I23" s="12"/>
      <c r="J23" s="12"/>
      <c r="K23" s="12"/>
      <c r="L23" s="12"/>
      <c r="M23" s="12"/>
      <c r="N23" s="14" t="n">
        <f aca="false">B23+C23+D23-E23-F23-G23-H23-I23-J23-K23+L23</f>
        <v>0</v>
      </c>
      <c r="O23" s="15"/>
    </row>
    <row r="24" customFormat="false" ht="17.25" hidden="false" customHeight="true" outlineLevel="0" collapsed="false">
      <c r="A24" s="32" t="n">
        <v>22</v>
      </c>
      <c r="B24" s="14" t="n">
        <f aca="false">N23</f>
        <v>0</v>
      </c>
      <c r="C24" s="12"/>
      <c r="D24" s="13"/>
      <c r="E24" s="12"/>
      <c r="F24" s="12"/>
      <c r="G24" s="12"/>
      <c r="H24" s="13"/>
      <c r="I24" s="12"/>
      <c r="J24" s="12"/>
      <c r="K24" s="12"/>
      <c r="L24" s="12"/>
      <c r="M24" s="12"/>
      <c r="N24" s="14" t="n">
        <f aca="false">B24+C24+D24-E24-F24-G24-H24-I24-J24-K24+L24</f>
        <v>0</v>
      </c>
      <c r="O24" s="15"/>
    </row>
    <row r="25" customFormat="false" ht="17.25" hidden="false" customHeight="true" outlineLevel="0" collapsed="false">
      <c r="A25" s="32" t="n">
        <v>23</v>
      </c>
      <c r="B25" s="14" t="n">
        <f aca="false">N24</f>
        <v>0</v>
      </c>
      <c r="C25" s="12"/>
      <c r="D25" s="13"/>
      <c r="E25" s="12"/>
      <c r="F25" s="12"/>
      <c r="G25" s="12"/>
      <c r="H25" s="13"/>
      <c r="I25" s="12"/>
      <c r="J25" s="12"/>
      <c r="K25" s="12"/>
      <c r="L25" s="12"/>
      <c r="M25" s="12"/>
      <c r="N25" s="14" t="n">
        <f aca="false">B25+C25+D25-E25-F25-G25-H25-I25-J25-K25+L25</f>
        <v>0</v>
      </c>
      <c r="O25" s="15"/>
    </row>
    <row r="26" customFormat="false" ht="17.25" hidden="false" customHeight="true" outlineLevel="0" collapsed="false">
      <c r="A26" s="32" t="n">
        <v>24</v>
      </c>
      <c r="B26" s="14" t="n">
        <f aca="false">N25</f>
        <v>0</v>
      </c>
      <c r="C26" s="12"/>
      <c r="D26" s="13"/>
      <c r="E26" s="12"/>
      <c r="F26" s="12"/>
      <c r="G26" s="12"/>
      <c r="H26" s="13"/>
      <c r="I26" s="12"/>
      <c r="J26" s="12"/>
      <c r="K26" s="12"/>
      <c r="L26" s="12"/>
      <c r="M26" s="12"/>
      <c r="N26" s="14" t="n">
        <f aca="false">B26+C26+D26-E26-F26-G26-H26-I26-J26-K26+L26</f>
        <v>0</v>
      </c>
      <c r="O26" s="15"/>
    </row>
    <row r="27" customFormat="false" ht="17.25" hidden="false" customHeight="true" outlineLevel="0" collapsed="false">
      <c r="A27" s="32" t="n">
        <v>25</v>
      </c>
      <c r="B27" s="14" t="n">
        <f aca="false">N26</f>
        <v>0</v>
      </c>
      <c r="C27" s="12"/>
      <c r="D27" s="13"/>
      <c r="E27" s="12"/>
      <c r="F27" s="12"/>
      <c r="G27" s="12"/>
      <c r="H27" s="13"/>
      <c r="I27" s="12"/>
      <c r="J27" s="12"/>
      <c r="K27" s="12"/>
      <c r="L27" s="12"/>
      <c r="M27" s="12"/>
      <c r="N27" s="14" t="n">
        <f aca="false">B27+C27+D27-E27-F27-G27-H27-I27-J27-K27+L27</f>
        <v>0</v>
      </c>
      <c r="O27" s="15"/>
    </row>
    <row r="28" customFormat="false" ht="17.25" hidden="false" customHeight="true" outlineLevel="0" collapsed="false">
      <c r="A28" s="32" t="n">
        <v>26</v>
      </c>
      <c r="B28" s="14" t="n">
        <f aca="false">N27</f>
        <v>0</v>
      </c>
      <c r="C28" s="12"/>
      <c r="D28" s="13"/>
      <c r="E28" s="12"/>
      <c r="F28" s="12"/>
      <c r="G28" s="12"/>
      <c r="H28" s="13"/>
      <c r="I28" s="12"/>
      <c r="J28" s="12"/>
      <c r="K28" s="12"/>
      <c r="L28" s="12"/>
      <c r="M28" s="12"/>
      <c r="N28" s="14" t="n">
        <f aca="false">B28+C28+D28-E28-F28-G28-H28-I28-J28-K28+L28</f>
        <v>0</v>
      </c>
      <c r="O28" s="15"/>
    </row>
    <row r="29" customFormat="false" ht="17.25" hidden="false" customHeight="true" outlineLevel="0" collapsed="false">
      <c r="A29" s="32" t="n">
        <v>27</v>
      </c>
      <c r="B29" s="14" t="n">
        <f aca="false">N28</f>
        <v>0</v>
      </c>
      <c r="C29" s="12"/>
      <c r="D29" s="13"/>
      <c r="E29" s="12"/>
      <c r="F29" s="12"/>
      <c r="G29" s="12"/>
      <c r="H29" s="13"/>
      <c r="I29" s="12"/>
      <c r="J29" s="12"/>
      <c r="K29" s="12"/>
      <c r="L29" s="12"/>
      <c r="M29" s="12"/>
      <c r="N29" s="14" t="n">
        <f aca="false">B29+C29+D29-E29-F29-G29-H29-I29-J29-K29+L29</f>
        <v>0</v>
      </c>
      <c r="O29" s="15"/>
    </row>
    <row r="30" customFormat="false" ht="17.25" hidden="false" customHeight="true" outlineLevel="0" collapsed="false">
      <c r="A30" s="32" t="n">
        <v>28</v>
      </c>
      <c r="B30" s="14" t="n">
        <f aca="false">N29</f>
        <v>0</v>
      </c>
      <c r="C30" s="12"/>
      <c r="D30" s="13"/>
      <c r="E30" s="12"/>
      <c r="F30" s="12"/>
      <c r="G30" s="12"/>
      <c r="H30" s="13"/>
      <c r="I30" s="12"/>
      <c r="J30" s="12"/>
      <c r="K30" s="12"/>
      <c r="L30" s="12"/>
      <c r="M30" s="12"/>
      <c r="N30" s="14" t="n">
        <f aca="false">B30+C30+D30-E30-F30-G30-H30-I30-J30-K30+L30</f>
        <v>0</v>
      </c>
      <c r="O30" s="15"/>
    </row>
    <row r="31" customFormat="false" ht="17.25" hidden="false" customHeight="true" outlineLevel="0" collapsed="false">
      <c r="A31" s="32" t="n">
        <v>29</v>
      </c>
      <c r="B31" s="14" t="n">
        <f aca="false">N30</f>
        <v>0</v>
      </c>
      <c r="C31" s="12"/>
      <c r="D31" s="13"/>
      <c r="E31" s="12"/>
      <c r="F31" s="12"/>
      <c r="G31" s="12"/>
      <c r="H31" s="13"/>
      <c r="I31" s="12"/>
      <c r="J31" s="12"/>
      <c r="K31" s="12"/>
      <c r="L31" s="12"/>
      <c r="M31" s="12"/>
      <c r="N31" s="14" t="n">
        <f aca="false">B31+C31+D31-E31-F31-G31-H31-I31-J31-K31+L31</f>
        <v>0</v>
      </c>
      <c r="O31" s="15"/>
    </row>
    <row r="32" customFormat="false" ht="17.25" hidden="false" customHeight="true" outlineLevel="0" collapsed="false">
      <c r="A32" s="32" t="n">
        <v>30</v>
      </c>
      <c r="B32" s="14" t="n">
        <f aca="false">N31</f>
        <v>0</v>
      </c>
      <c r="C32" s="12"/>
      <c r="D32" s="13"/>
      <c r="E32" s="12"/>
      <c r="F32" s="12"/>
      <c r="G32" s="12"/>
      <c r="H32" s="13"/>
      <c r="I32" s="12"/>
      <c r="J32" s="12"/>
      <c r="K32" s="12"/>
      <c r="L32" s="12"/>
      <c r="M32" s="12"/>
      <c r="N32" s="14" t="n">
        <f aca="false">B32+C32+D32-E32-F32-G32-H32-I32-J32-K32+L32</f>
        <v>0</v>
      </c>
      <c r="O32" s="15"/>
    </row>
    <row r="33" customFormat="false" ht="17.25" hidden="false" customHeight="true" outlineLevel="0" collapsed="false">
      <c r="A33" s="32" t="n">
        <v>31</v>
      </c>
      <c r="B33" s="14" t="n">
        <f aca="false">N32</f>
        <v>0</v>
      </c>
      <c r="C33" s="12"/>
      <c r="D33" s="13"/>
      <c r="E33" s="12"/>
      <c r="F33" s="12"/>
      <c r="G33" s="12"/>
      <c r="H33" s="13"/>
      <c r="I33" s="12"/>
      <c r="J33" s="12"/>
      <c r="K33" s="12"/>
      <c r="L33" s="12"/>
      <c r="M33" s="12"/>
      <c r="N33" s="14" t="n">
        <f aca="false">B33+C33+D33-E33-F33-G33-H33-I33-J33-K33+L33</f>
        <v>0</v>
      </c>
      <c r="O33" s="15"/>
    </row>
    <row r="34" customFormat="false" ht="17.25" hidden="false" customHeight="true" outlineLevel="0" collapsed="false">
      <c r="A34" s="33"/>
      <c r="B34" s="33"/>
      <c r="C34" s="14" t="n">
        <f aca="false">SUM(C3:C33)</f>
        <v>0</v>
      </c>
      <c r="D34" s="17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7" t="n">
        <f aca="false">SUM(H3:H33)</f>
        <v>0</v>
      </c>
      <c r="I34" s="14" t="n">
        <f aca="false">SUM(I3:I33)</f>
        <v>0</v>
      </c>
      <c r="J34" s="14" t="n">
        <f aca="false">SUM(J3:J33)</f>
        <v>0</v>
      </c>
      <c r="K34" s="14" t="n">
        <f aca="false">SUM(K3:K33)</f>
        <v>0</v>
      </c>
      <c r="L34" s="14" t="n">
        <f aca="false">SUM(L3:L33)</f>
        <v>0</v>
      </c>
      <c r="M34" s="14" t="n">
        <f aca="false">SUM(M3:M33)</f>
        <v>0</v>
      </c>
      <c r="N34" s="14"/>
      <c r="O34" s="14" t="n">
        <f aca="false">SUM(O3:O33)</f>
        <v>0</v>
      </c>
    </row>
    <row r="35" customFormat="false" ht="76.5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sheetProtection sheet="true" objects="true" scenarios="true" selectLockedCells="true"/>
  <mergeCells count="5">
    <mergeCell ref="A1:C1"/>
    <mergeCell ref="D1:G1"/>
    <mergeCell ref="I1:J1"/>
    <mergeCell ref="L1:N1"/>
    <mergeCell ref="A35:N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</cp:lastModifiedBy>
  <dcterms:modified xsi:type="dcterms:W3CDTF">2016-12-15T09:04:12Z</dcterms:modified>
  <cp:revision>0</cp:revision>
  <dc:subject/>
  <dc:title/>
</cp:coreProperties>
</file>